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TV财经" sheetId="1" state="visible" r:id="rId2"/>
  </sheets>
  <definedNames>
    <definedName function="false" hidden="false" localSheetId="0" name="_xlnm.Print_Area" vbProcedure="false">BTV财经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4">
  <si>
    <r>
      <rPr>
        <sz val="20"/>
        <rFont val="方正姚体"/>
        <family val="0"/>
        <charset val="134"/>
      </rPr>
      <t xml:space="preserve">2014</t>
    </r>
    <r>
      <rPr>
        <sz val="20"/>
        <rFont val="Noto Sans"/>
        <family val="2"/>
      </rPr>
      <t xml:space="preserve">年栏目广告价格表（</t>
    </r>
    <r>
      <rPr>
        <sz val="20"/>
        <rFont val="方正姚体"/>
        <family val="0"/>
        <charset val="134"/>
      </rPr>
      <t xml:space="preserve">A</t>
    </r>
    <r>
      <rPr>
        <sz val="20"/>
        <rFont val="Noto Sans"/>
        <family val="2"/>
      </rPr>
      <t xml:space="preserve">类）</t>
    </r>
  </si>
  <si>
    <t xml:space="preserve">频道</t>
  </si>
  <si>
    <t xml:space="preserve">栏目名称</t>
  </si>
  <si>
    <t xml:space="preserve">栏目首播时间</t>
  </si>
  <si>
    <t xml:space="preserve">刊例价（单位：元）</t>
  </si>
  <si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秒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秒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秒</t>
    </r>
  </si>
  <si>
    <r>
      <rPr>
        <sz val="11"/>
        <rFont val="宋体"/>
        <family val="0"/>
        <charset val="134"/>
      </rPr>
      <t xml:space="preserve">BTV</t>
    </r>
    <r>
      <rPr>
        <sz val="11"/>
        <rFont val="Noto Sans"/>
        <family val="2"/>
      </rPr>
      <t xml:space="preserve">财经</t>
    </r>
  </si>
  <si>
    <t xml:space="preserve">《首都经济报道》</t>
  </si>
  <si>
    <r>
      <rPr>
        <sz val="11"/>
        <rFont val="Noto Sans"/>
        <family val="2"/>
      </rPr>
      <t xml:space="preserve">周一～日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8</t>
    </r>
  </si>
  <si>
    <t xml:space="preserve">《经济法眼》</t>
  </si>
  <si>
    <r>
      <rPr>
        <sz val="11"/>
        <rFont val="Noto Sans"/>
        <family val="2"/>
      </rPr>
      <t xml:space="preserve">周一～五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《拍宝》</t>
  </si>
  <si>
    <r>
      <rPr>
        <sz val="11"/>
        <rFont val="Noto Sans"/>
        <family val="2"/>
      </rPr>
      <t xml:space="preserve">周六日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《理财》</t>
  </si>
  <si>
    <r>
      <rPr>
        <sz val="11"/>
        <rFont val="Noto Sans"/>
        <family val="2"/>
      </rPr>
      <t xml:space="preserve">周一至五</t>
    </r>
    <r>
      <rPr>
        <sz val="11"/>
        <rFont val="宋体"/>
        <family val="0"/>
        <charset val="134"/>
      </rPr>
      <t xml:space="preserve">21:16</t>
    </r>
    <r>
      <rPr>
        <sz val="11"/>
        <rFont val="Noto Sans"/>
        <family val="2"/>
      </rPr>
      <t xml:space="preserve">（周六日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）</t>
    </r>
  </si>
  <si>
    <r>
      <rPr>
        <sz val="20"/>
        <rFont val="方正姚体"/>
        <family val="0"/>
        <charset val="134"/>
      </rPr>
      <t xml:space="preserve">2014</t>
    </r>
    <r>
      <rPr>
        <sz val="20"/>
        <rFont val="Noto Sans"/>
        <family val="2"/>
      </rPr>
      <t xml:space="preserve">年栏目广告价格表（</t>
    </r>
    <r>
      <rPr>
        <sz val="20"/>
        <rFont val="方正姚体"/>
        <family val="0"/>
        <charset val="134"/>
      </rPr>
      <t xml:space="preserve">B</t>
    </r>
    <r>
      <rPr>
        <sz val="20"/>
        <rFont val="Noto Sans"/>
        <family val="2"/>
      </rPr>
      <t xml:space="preserve">类）</t>
    </r>
  </si>
  <si>
    <r>
      <rPr>
        <b val="true"/>
        <sz val="12"/>
        <rFont val="Noto Sans"/>
        <family val="2"/>
      </rPr>
      <t xml:space="preserve">栏目</t>
    </r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类</t>
    </r>
  </si>
  <si>
    <t xml:space="preserve">《数说北京》</t>
  </si>
  <si>
    <r>
      <rPr>
        <sz val="11"/>
        <rFont val="Noto Sans"/>
        <family val="2"/>
      </rPr>
      <t xml:space="preserve">周日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《天下财经》</t>
  </si>
  <si>
    <r>
      <rPr>
        <sz val="11"/>
        <rFont val="Noto Sans"/>
        <family val="2"/>
      </rPr>
      <t xml:space="preserve">周一～五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8</t>
    </r>
  </si>
  <si>
    <t xml:space="preserve">《谁在影响我》</t>
  </si>
  <si>
    <r>
      <rPr>
        <sz val="11"/>
        <rFont val="Noto Sans"/>
        <family val="2"/>
      </rPr>
      <t xml:space="preserve">周六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8</t>
    </r>
  </si>
  <si>
    <t xml:space="preserve">《一周财经综述》</t>
  </si>
  <si>
    <r>
      <rPr>
        <sz val="11"/>
        <rFont val="Noto Sans"/>
        <family val="2"/>
      </rPr>
      <t xml:space="preserve">周六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8</t>
    </r>
  </si>
  <si>
    <t xml:space="preserve">《财经锋汇》</t>
  </si>
  <si>
    <r>
      <rPr>
        <sz val="11"/>
        <rFont val="Noto Sans"/>
        <family val="2"/>
      </rPr>
      <t xml:space="preserve">周日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8</t>
    </r>
  </si>
  <si>
    <t xml:space="preserve">《财高八斗》</t>
  </si>
  <si>
    <r>
      <rPr>
        <sz val="11"/>
        <rFont val="Noto Sans"/>
        <family val="2"/>
      </rPr>
      <t xml:space="preserve">周六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</t>
    </r>
  </si>
  <si>
    <t xml:space="preserve">《财富晚间道》</t>
  </si>
  <si>
    <r>
      <rPr>
        <sz val="11"/>
        <rFont val="Noto Sans"/>
        <family val="2"/>
      </rPr>
      <t xml:space="preserve">周一至五</t>
    </r>
    <r>
      <rPr>
        <sz val="11"/>
        <rFont val="宋体"/>
        <family val="0"/>
        <charset val="134"/>
      </rPr>
      <t xml:space="preserve">22:10</t>
    </r>
    <r>
      <rPr>
        <sz val="11"/>
        <rFont val="Noto Sans"/>
        <family val="2"/>
      </rPr>
      <t xml:space="preserve">（周六日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）</t>
    </r>
  </si>
  <si>
    <r>
      <rPr>
        <sz val="20"/>
        <rFont val="方正姚体"/>
        <family val="0"/>
        <charset val="134"/>
      </rPr>
      <t xml:space="preserve">2014</t>
    </r>
    <r>
      <rPr>
        <sz val="20"/>
        <rFont val="Noto Sans"/>
        <family val="2"/>
      </rPr>
      <t xml:space="preserve">年</t>
    </r>
    <r>
      <rPr>
        <sz val="20"/>
        <rFont val="方正姚体"/>
        <family val="0"/>
        <charset val="134"/>
      </rPr>
      <t xml:space="preserve">A</t>
    </r>
    <r>
      <rPr>
        <sz val="20"/>
        <rFont val="Noto Sans"/>
        <family val="2"/>
      </rPr>
      <t xml:space="preserve">类时段广告价格表（</t>
    </r>
    <r>
      <rPr>
        <sz val="20"/>
        <rFont val="方正姚体"/>
        <family val="0"/>
        <charset val="134"/>
      </rPr>
      <t xml:space="preserve">BTV</t>
    </r>
    <r>
      <rPr>
        <sz val="20"/>
        <rFont val="Noto Sans"/>
        <family val="2"/>
      </rPr>
      <t xml:space="preserve">财经）</t>
    </r>
  </si>
  <si>
    <t xml:space="preserve">段位</t>
  </si>
  <si>
    <t xml:space="preserve">播出时间</t>
  </si>
  <si>
    <t xml:space="preserve">广告时长</t>
  </si>
  <si>
    <t xml:space="preserve">Ae01</t>
  </si>
  <si>
    <t xml:space="preserve">18:16-18:18</t>
  </si>
  <si>
    <t xml:space="preserve">Ae02</t>
  </si>
  <si>
    <r>
      <rPr>
        <sz val="11"/>
        <rFont val="宋体"/>
        <family val="0"/>
        <charset val="134"/>
      </rPr>
      <t xml:space="preserve">19:03-19:08</t>
    </r>
    <r>
      <rPr>
        <sz val="11"/>
        <rFont val="Noto Sans"/>
        <family val="2"/>
      </rPr>
      <t xml:space="preserve">（周一至周五）</t>
    </r>
  </si>
  <si>
    <t xml:space="preserve">Ae03</t>
  </si>
  <si>
    <t xml:space="preserve">19:58-20:00</t>
  </si>
  <si>
    <t xml:space="preserve">Ae04</t>
  </si>
  <si>
    <r>
      <rPr>
        <sz val="11"/>
        <rFont val="宋体"/>
        <family val="0"/>
        <charset val="134"/>
      </rPr>
      <t xml:space="preserve">20:40-20:43</t>
    </r>
    <r>
      <rPr>
        <sz val="11"/>
        <rFont val="Noto Sans"/>
        <family val="2"/>
      </rPr>
      <t xml:space="preserve">（周六日</t>
    </r>
    <r>
      <rPr>
        <sz val="11"/>
        <rFont val="宋体"/>
        <family val="0"/>
        <charset val="134"/>
      </rPr>
      <t xml:space="preserve">20:50-20:55</t>
    </r>
    <r>
      <rPr>
        <sz val="11"/>
        <rFont val="Noto Sans"/>
        <family val="2"/>
      </rPr>
      <t xml:space="preserve">）</t>
    </r>
  </si>
  <si>
    <t xml:space="preserve">Ae05</t>
  </si>
  <si>
    <r>
      <rPr>
        <sz val="11"/>
        <rFont val="宋体"/>
        <family val="0"/>
        <charset val="134"/>
      </rPr>
      <t xml:space="preserve">21:13-21:16</t>
    </r>
    <r>
      <rPr>
        <sz val="11"/>
        <rFont val="Noto Sans"/>
        <family val="2"/>
      </rPr>
      <t xml:space="preserve">（周六日</t>
    </r>
    <r>
      <rPr>
        <sz val="11"/>
        <rFont val="宋体"/>
        <family val="0"/>
        <charset val="134"/>
      </rPr>
      <t xml:space="preserve">21:45-21:50</t>
    </r>
    <r>
      <rPr>
        <sz val="11"/>
        <rFont val="Noto Sans"/>
        <family val="2"/>
      </rPr>
      <t xml:space="preserve">）</t>
    </r>
  </si>
  <si>
    <t xml:space="preserve">Ae06</t>
  </si>
  <si>
    <r>
      <rPr>
        <sz val="11"/>
        <rFont val="宋体"/>
        <family val="0"/>
        <charset val="134"/>
      </rPr>
      <t xml:space="preserve">22:06-22:10</t>
    </r>
    <r>
      <rPr>
        <sz val="11"/>
        <rFont val="Noto Sans"/>
        <family val="2"/>
      </rPr>
      <t xml:space="preserve">（周六日</t>
    </r>
    <r>
      <rPr>
        <sz val="11"/>
        <rFont val="宋体"/>
        <family val="0"/>
        <charset val="134"/>
      </rPr>
      <t xml:space="preserve">22:40-22:45</t>
    </r>
    <r>
      <rPr>
        <sz val="11"/>
        <rFont val="Noto Sans"/>
        <family val="2"/>
      </rPr>
      <t xml:space="preserve">）</t>
    </r>
  </si>
  <si>
    <t xml:space="preserve">Ae07</t>
  </si>
  <si>
    <t xml:space="preserve">23:25-23:30</t>
  </si>
  <si>
    <r>
      <rPr>
        <sz val="20"/>
        <rFont val="方正姚体"/>
        <family val="0"/>
        <charset val="134"/>
      </rPr>
      <t xml:space="preserve">2014</t>
    </r>
    <r>
      <rPr>
        <sz val="20"/>
        <rFont val="Noto Sans"/>
        <family val="2"/>
      </rPr>
      <t xml:space="preserve">年</t>
    </r>
    <r>
      <rPr>
        <sz val="20"/>
        <rFont val="方正姚体"/>
        <family val="0"/>
        <charset val="134"/>
      </rPr>
      <t xml:space="preserve">B</t>
    </r>
    <r>
      <rPr>
        <sz val="20"/>
        <rFont val="Noto Sans"/>
        <family val="2"/>
      </rPr>
      <t xml:space="preserve">类时段广告价格表（</t>
    </r>
    <r>
      <rPr>
        <sz val="20"/>
        <rFont val="方正姚体"/>
        <family val="0"/>
        <charset val="134"/>
      </rPr>
      <t xml:space="preserve">BTV</t>
    </r>
    <r>
      <rPr>
        <sz val="20"/>
        <rFont val="Noto Sans"/>
        <family val="2"/>
      </rPr>
      <t xml:space="preserve">财经）</t>
    </r>
  </si>
  <si>
    <t xml:space="preserve">Be01</t>
  </si>
  <si>
    <t xml:space="preserve">06:53-06:58</t>
  </si>
  <si>
    <t xml:space="preserve">Be02</t>
  </si>
  <si>
    <t xml:space="preserve">07:48-07:53</t>
  </si>
  <si>
    <t xml:space="preserve">Be03</t>
  </si>
  <si>
    <t xml:space="preserve">08:25-08:30</t>
  </si>
  <si>
    <t xml:space="preserve">Be04</t>
  </si>
  <si>
    <t xml:space="preserve">09:22-09:25</t>
  </si>
  <si>
    <t xml:space="preserve">Be05</t>
  </si>
  <si>
    <t xml:space="preserve">11:57-12:00</t>
  </si>
  <si>
    <t xml:space="preserve">Be06</t>
  </si>
  <si>
    <t xml:space="preserve">12:42-12:45</t>
  </si>
  <si>
    <t xml:space="preserve">Be07</t>
  </si>
  <si>
    <t xml:space="preserve">13:35-13:40</t>
  </si>
  <si>
    <t xml:space="preserve">Be08</t>
  </si>
  <si>
    <t xml:space="preserve">下午剧场一集上集回放</t>
  </si>
  <si>
    <t xml:space="preserve">Be09</t>
  </si>
  <si>
    <t xml:space="preserve">下午剧场一集下集预告</t>
  </si>
  <si>
    <t xml:space="preserve">Be10</t>
  </si>
  <si>
    <t xml:space="preserve">下午剧场二集上集回放</t>
  </si>
  <si>
    <t xml:space="preserve">Be11</t>
  </si>
  <si>
    <t xml:space="preserve">下午剧场二集下集预告</t>
  </si>
  <si>
    <t xml:space="preserve">Be12</t>
  </si>
  <si>
    <t xml:space="preserve">下午剧场三集上集回放</t>
  </si>
  <si>
    <t xml:space="preserve">Be13</t>
  </si>
  <si>
    <t xml:space="preserve">下午剧场三集下集预告</t>
  </si>
  <si>
    <t xml:space="preserve">Be14</t>
  </si>
  <si>
    <t xml:space="preserve">16:07-16:12</t>
  </si>
  <si>
    <t xml:space="preserve">Be15</t>
  </si>
  <si>
    <t xml:space="preserve">16:42-16:43</t>
  </si>
  <si>
    <t xml:space="preserve">Be16</t>
  </si>
  <si>
    <t xml:space="preserve">17:33-17:3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);[RED]\(0\)"/>
    <numFmt numFmtId="167" formatCode="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方正姚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方正姚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3232_2011年栏目时段新价格-生活" xfId="21"/>
    <cellStyle name="3232_2011年栏目时段新价格-财经" xfId="22"/>
    <cellStyle name="常规 2" xfId="23"/>
    <cellStyle name="常规 3" xfId="24"/>
    <cellStyle name="常规 4" xfId="25"/>
    <cellStyle name="常规_2011年栏目时段新价格-财经" xfId="26"/>
    <cellStyle name="常规_2012年栏目时段价格表-财经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1" activeCellId="0" sqref="C8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24.21"/>
    <col collapsed="false" customWidth="true" hidden="false" outlineLevel="0" max="3" min="3" style="1" width="40.88"/>
    <col collapsed="false" customWidth="true" hidden="false" outlineLevel="0" max="6" min="4" style="1" width="10.02"/>
    <col collapsed="false" customWidth="true" hidden="false" outlineLevel="0" max="7" min="7" style="2" width="6.47"/>
    <col collapsed="false" customWidth="false" hidden="false" outlineLevel="0" max="257" min="8" style="3" width="11.1"/>
  </cols>
  <sheetData>
    <row r="1" s="5" customFormat="true" ht="2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/>
      <c r="F2" s="8"/>
      <c r="G2" s="9"/>
    </row>
    <row r="3" customFormat="false" ht="14.25" hidden="false" customHeight="false" outlineLevel="0" collapsed="false">
      <c r="A3" s="6"/>
      <c r="B3" s="7"/>
      <c r="C3" s="7"/>
      <c r="D3" s="10" t="s">
        <v>5</v>
      </c>
      <c r="E3" s="10" t="s">
        <v>6</v>
      </c>
      <c r="F3" s="10" t="s">
        <v>7</v>
      </c>
      <c r="G3" s="9"/>
    </row>
    <row r="4" customFormat="false" ht="14.25" hidden="false" customHeight="false" outlineLevel="0" collapsed="false">
      <c r="A4" s="11" t="s">
        <v>8</v>
      </c>
      <c r="B4" s="12" t="s">
        <v>9</v>
      </c>
      <c r="C4" s="13" t="s">
        <v>10</v>
      </c>
      <c r="D4" s="11" t="n">
        <v>22000</v>
      </c>
      <c r="E4" s="11" t="n">
        <f aca="false">D4*0.6</f>
        <v>13200</v>
      </c>
      <c r="F4" s="11" t="n">
        <f aca="false">D4*0.3</f>
        <v>6600</v>
      </c>
      <c r="G4" s="14"/>
    </row>
    <row r="5" customFormat="false" ht="14.25" hidden="false" customHeight="false" outlineLevel="0" collapsed="false">
      <c r="A5" s="11" t="s">
        <v>8</v>
      </c>
      <c r="B5" s="15" t="s">
        <v>11</v>
      </c>
      <c r="C5" s="13" t="s">
        <v>12</v>
      </c>
      <c r="D5" s="11" t="n">
        <v>20000</v>
      </c>
      <c r="E5" s="11" t="n">
        <f aca="false">D5*0.6</f>
        <v>12000</v>
      </c>
      <c r="F5" s="11" t="n">
        <f aca="false">D5*0.3</f>
        <v>6000</v>
      </c>
      <c r="G5" s="14"/>
    </row>
    <row r="6" customFormat="false" ht="14.25" hidden="false" customHeight="false" outlineLevel="0" collapsed="false">
      <c r="A6" s="11" t="s">
        <v>8</v>
      </c>
      <c r="B6" s="15" t="s">
        <v>13</v>
      </c>
      <c r="C6" s="13" t="s">
        <v>14</v>
      </c>
      <c r="D6" s="11" t="n">
        <v>25000</v>
      </c>
      <c r="E6" s="11" t="n">
        <f aca="false">D6*0.6</f>
        <v>15000</v>
      </c>
      <c r="F6" s="11" t="n">
        <f aca="false">D6*0.3</f>
        <v>7500</v>
      </c>
      <c r="G6" s="14"/>
    </row>
    <row r="7" customFormat="false" ht="14.25" hidden="false" customHeight="false" outlineLevel="0" collapsed="false">
      <c r="A7" s="11" t="s">
        <v>8</v>
      </c>
      <c r="B7" s="15" t="s">
        <v>15</v>
      </c>
      <c r="C7" s="16" t="s">
        <v>16</v>
      </c>
      <c r="D7" s="11" t="n">
        <v>20000</v>
      </c>
      <c r="E7" s="11" t="n">
        <f aca="false">D7*0.6</f>
        <v>12000</v>
      </c>
      <c r="F7" s="11" t="n">
        <f aca="false">D7*0.3</f>
        <v>6000</v>
      </c>
      <c r="G7" s="14"/>
    </row>
    <row r="8" customFormat="false" ht="14.25" hidden="false" customHeight="false" outlineLevel="0" collapsed="false">
      <c r="B8" s="17"/>
      <c r="C8" s="18"/>
      <c r="D8" s="17"/>
      <c r="F8" s="17"/>
    </row>
    <row r="9" s="5" customFormat="true" ht="24" hidden="false" customHeight="false" outlineLevel="0" collapsed="false">
      <c r="A9" s="19" t="s">
        <v>17</v>
      </c>
      <c r="B9" s="19"/>
      <c r="C9" s="19"/>
      <c r="D9" s="19"/>
      <c r="E9" s="19"/>
      <c r="F9" s="19"/>
      <c r="G9" s="20"/>
    </row>
    <row r="10" customFormat="false" ht="14.25" hidden="false" customHeight="true" outlineLevel="0" collapsed="false">
      <c r="A10" s="6" t="s">
        <v>1</v>
      </c>
      <c r="B10" s="7" t="s">
        <v>18</v>
      </c>
      <c r="C10" s="7" t="s">
        <v>3</v>
      </c>
      <c r="D10" s="8" t="s">
        <v>4</v>
      </c>
      <c r="E10" s="8"/>
      <c r="F10" s="8"/>
      <c r="G10" s="9"/>
    </row>
    <row r="11" customFormat="false" ht="14.25" hidden="false" customHeight="false" outlineLevel="0" collapsed="false">
      <c r="A11" s="6"/>
      <c r="B11" s="7"/>
      <c r="C11" s="7"/>
      <c r="D11" s="10" t="s">
        <v>5</v>
      </c>
      <c r="E11" s="10" t="s">
        <v>6</v>
      </c>
      <c r="F11" s="10" t="s">
        <v>7</v>
      </c>
      <c r="G11" s="9"/>
    </row>
    <row r="12" customFormat="false" ht="14.25" hidden="false" customHeight="false" outlineLevel="0" collapsed="false">
      <c r="A12" s="11" t="s">
        <v>8</v>
      </c>
      <c r="B12" s="15" t="s">
        <v>19</v>
      </c>
      <c r="C12" s="21" t="s">
        <v>20</v>
      </c>
      <c r="D12" s="11" t="n">
        <v>10000</v>
      </c>
      <c r="E12" s="11" t="n">
        <f aca="false">D12*0.6</f>
        <v>6000</v>
      </c>
      <c r="F12" s="11" t="n">
        <f aca="false">D12*0.3</f>
        <v>3000</v>
      </c>
      <c r="G12" s="14"/>
    </row>
    <row r="13" customFormat="false" ht="15.6" hidden="false" customHeight="true" outlineLevel="0" collapsed="false">
      <c r="A13" s="11" t="s">
        <v>8</v>
      </c>
      <c r="B13" s="12" t="s">
        <v>21</v>
      </c>
      <c r="C13" s="16" t="s">
        <v>22</v>
      </c>
      <c r="D13" s="11" t="n">
        <v>10000</v>
      </c>
      <c r="E13" s="11" t="n">
        <f aca="false">D13*0.6</f>
        <v>6000</v>
      </c>
      <c r="F13" s="11" t="n">
        <f aca="false">D13*0.3</f>
        <v>3000</v>
      </c>
      <c r="G13" s="14"/>
    </row>
    <row r="14" customFormat="false" ht="14.25" hidden="false" customHeight="false" outlineLevel="0" collapsed="false">
      <c r="A14" s="11" t="s">
        <v>8</v>
      </c>
      <c r="B14" s="15" t="s">
        <v>23</v>
      </c>
      <c r="C14" s="22" t="s">
        <v>24</v>
      </c>
      <c r="D14" s="11" t="n">
        <v>10000</v>
      </c>
      <c r="E14" s="11" t="n">
        <f aca="false">D14*0.6</f>
        <v>6000</v>
      </c>
      <c r="F14" s="11" t="n">
        <f aca="false">D14*0.3</f>
        <v>3000</v>
      </c>
      <c r="G14" s="14"/>
    </row>
    <row r="15" customFormat="false" ht="14.25" hidden="false" customHeight="false" outlineLevel="0" collapsed="false">
      <c r="A15" s="11" t="s">
        <v>8</v>
      </c>
      <c r="B15" s="15" t="s">
        <v>25</v>
      </c>
      <c r="C15" s="21" t="s">
        <v>26</v>
      </c>
      <c r="D15" s="11" t="n">
        <v>12000</v>
      </c>
      <c r="E15" s="11" t="n">
        <f aca="false">D15*0.6</f>
        <v>7200</v>
      </c>
      <c r="F15" s="11" t="n">
        <f aca="false">D15*0.3</f>
        <v>3600</v>
      </c>
      <c r="G15" s="14"/>
    </row>
    <row r="16" customFormat="false" ht="14.25" hidden="false" customHeight="false" outlineLevel="0" collapsed="false">
      <c r="A16" s="11" t="s">
        <v>8</v>
      </c>
      <c r="B16" s="15" t="s">
        <v>27</v>
      </c>
      <c r="C16" s="13" t="s">
        <v>28</v>
      </c>
      <c r="D16" s="11" t="n">
        <v>12000</v>
      </c>
      <c r="E16" s="11" t="n">
        <f aca="false">D16*0.6</f>
        <v>7200</v>
      </c>
      <c r="F16" s="11" t="n">
        <f aca="false">D16*0.3</f>
        <v>3600</v>
      </c>
      <c r="G16" s="14"/>
    </row>
    <row r="17" customFormat="false" ht="14.25" hidden="false" customHeight="false" outlineLevel="0" collapsed="false">
      <c r="A17" s="11" t="s">
        <v>8</v>
      </c>
      <c r="B17" s="15" t="s">
        <v>29</v>
      </c>
      <c r="C17" s="13" t="s">
        <v>30</v>
      </c>
      <c r="D17" s="11" t="n">
        <v>15000</v>
      </c>
      <c r="E17" s="11" t="n">
        <f aca="false">D17*0.6</f>
        <v>9000</v>
      </c>
      <c r="F17" s="11" t="n">
        <f aca="false">D17*0.3</f>
        <v>4500</v>
      </c>
      <c r="G17" s="14"/>
    </row>
    <row r="18" customFormat="false" ht="14.25" hidden="false" customHeight="false" outlineLevel="0" collapsed="false">
      <c r="A18" s="11" t="s">
        <v>8</v>
      </c>
      <c r="B18" s="15" t="s">
        <v>31</v>
      </c>
      <c r="C18" s="13" t="s">
        <v>32</v>
      </c>
      <c r="D18" s="11" t="n">
        <v>15000</v>
      </c>
      <c r="E18" s="11" t="n">
        <f aca="false">D18*0.6</f>
        <v>9000</v>
      </c>
      <c r="F18" s="11" t="n">
        <f aca="false">D18*0.3</f>
        <v>4500</v>
      </c>
      <c r="G18" s="14"/>
    </row>
    <row r="19" customFormat="false" ht="15" hidden="false" customHeight="true" outlineLevel="0" collapsed="false">
      <c r="A19" s="11"/>
      <c r="B19" s="15"/>
      <c r="C19" s="21"/>
      <c r="D19" s="23"/>
      <c r="E19" s="11"/>
      <c r="F19" s="11"/>
      <c r="G19" s="14"/>
    </row>
    <row r="20" s="5" customFormat="true" ht="24" hidden="false" customHeight="false" outlineLevel="0" collapsed="false">
      <c r="A20" s="24" t="s">
        <v>33</v>
      </c>
      <c r="B20" s="24"/>
      <c r="C20" s="24"/>
      <c r="D20" s="24"/>
      <c r="E20" s="24"/>
      <c r="F20" s="24"/>
      <c r="G20" s="20"/>
    </row>
    <row r="21" customFormat="false" ht="14.25" hidden="false" customHeight="true" outlineLevel="0" collapsed="false">
      <c r="A21" s="6" t="s">
        <v>34</v>
      </c>
      <c r="B21" s="6" t="s">
        <v>1</v>
      </c>
      <c r="C21" s="25" t="s">
        <v>35</v>
      </c>
      <c r="D21" s="6" t="s">
        <v>4</v>
      </c>
      <c r="E21" s="6"/>
      <c r="F21" s="6"/>
      <c r="G21" s="26" t="s">
        <v>36</v>
      </c>
    </row>
    <row r="22" customFormat="false" ht="14.25" hidden="false" customHeight="true" outlineLevel="0" collapsed="false">
      <c r="A22" s="6"/>
      <c r="B22" s="6"/>
      <c r="C22" s="25"/>
      <c r="D22" s="27" t="s">
        <v>5</v>
      </c>
      <c r="E22" s="27" t="s">
        <v>6</v>
      </c>
      <c r="F22" s="27" t="s">
        <v>7</v>
      </c>
      <c r="G22" s="26"/>
    </row>
    <row r="23" customFormat="false" ht="14.25" hidden="false" customHeight="true" outlineLevel="0" collapsed="false">
      <c r="A23" s="11" t="s">
        <v>37</v>
      </c>
      <c r="B23" s="28" t="s">
        <v>8</v>
      </c>
      <c r="C23" s="11" t="s">
        <v>38</v>
      </c>
      <c r="D23" s="29" t="n">
        <v>8000</v>
      </c>
      <c r="E23" s="30" t="n">
        <f aca="false">D23*0.6</f>
        <v>4800</v>
      </c>
      <c r="F23" s="30" t="n">
        <f aca="false">D23*0.3</f>
        <v>2400</v>
      </c>
      <c r="G23" s="31" t="n">
        <v>2</v>
      </c>
    </row>
    <row r="24" customFormat="false" ht="14.25" hidden="false" customHeight="false" outlineLevel="0" collapsed="false">
      <c r="A24" s="11" t="s">
        <v>39</v>
      </c>
      <c r="B24" s="28" t="s">
        <v>8</v>
      </c>
      <c r="C24" s="11" t="s">
        <v>40</v>
      </c>
      <c r="D24" s="11" t="n">
        <v>16000</v>
      </c>
      <c r="E24" s="30" t="n">
        <f aca="false">D24*0.6</f>
        <v>9600</v>
      </c>
      <c r="F24" s="30" t="n">
        <f aca="false">D24*0.3</f>
        <v>4800</v>
      </c>
      <c r="G24" s="14" t="n">
        <v>2</v>
      </c>
    </row>
    <row r="25" customFormat="false" ht="14.25" hidden="false" customHeight="false" outlineLevel="0" collapsed="false">
      <c r="A25" s="11" t="s">
        <v>41</v>
      </c>
      <c r="B25" s="28" t="s">
        <v>8</v>
      </c>
      <c r="C25" s="11" t="s">
        <v>42</v>
      </c>
      <c r="D25" s="11" t="n">
        <v>20000</v>
      </c>
      <c r="E25" s="30" t="n">
        <f aca="false">D25*0.6</f>
        <v>12000</v>
      </c>
      <c r="F25" s="30" t="n">
        <f aca="false">D25*0.3</f>
        <v>6000</v>
      </c>
      <c r="G25" s="14" t="n">
        <v>2</v>
      </c>
    </row>
    <row r="26" s="2" customFormat="true" ht="14.25" hidden="false" customHeight="false" outlineLevel="0" collapsed="false">
      <c r="A26" s="11" t="s">
        <v>43</v>
      </c>
      <c r="B26" s="28" t="s">
        <v>8</v>
      </c>
      <c r="C26" s="11" t="s">
        <v>44</v>
      </c>
      <c r="D26" s="11" t="n">
        <v>16000</v>
      </c>
      <c r="E26" s="30" t="n">
        <f aca="false">D26*0.6</f>
        <v>9600</v>
      </c>
      <c r="F26" s="30" t="n">
        <f aca="false">D26*0.3</f>
        <v>4800</v>
      </c>
      <c r="G26" s="14" t="n">
        <v>2</v>
      </c>
      <c r="I26" s="32"/>
    </row>
    <row r="27" customFormat="false" ht="14.25" hidden="false" customHeight="false" outlineLevel="0" collapsed="false">
      <c r="A27" s="11" t="s">
        <v>45</v>
      </c>
      <c r="B27" s="28" t="s">
        <v>8</v>
      </c>
      <c r="C27" s="11" t="s">
        <v>46</v>
      </c>
      <c r="D27" s="11" t="n">
        <v>12000</v>
      </c>
      <c r="E27" s="30" t="n">
        <f aca="false">D27*0.6</f>
        <v>7200</v>
      </c>
      <c r="F27" s="30" t="n">
        <f aca="false">D27*0.3</f>
        <v>3600</v>
      </c>
      <c r="G27" s="14" t="n">
        <v>2</v>
      </c>
    </row>
    <row r="28" s="2" customFormat="true" ht="14.25" hidden="false" customHeight="false" outlineLevel="0" collapsed="false">
      <c r="A28" s="11" t="s">
        <v>47</v>
      </c>
      <c r="B28" s="28" t="s">
        <v>8</v>
      </c>
      <c r="C28" s="11" t="s">
        <v>48</v>
      </c>
      <c r="D28" s="11" t="n">
        <v>10000</v>
      </c>
      <c r="E28" s="30" t="n">
        <f aca="false">D28*0.6</f>
        <v>6000</v>
      </c>
      <c r="F28" s="30" t="n">
        <f aca="false">D28*0.3</f>
        <v>3000</v>
      </c>
      <c r="G28" s="14" t="n">
        <v>2</v>
      </c>
    </row>
    <row r="29" customFormat="false" ht="14.25" hidden="false" customHeight="false" outlineLevel="0" collapsed="false">
      <c r="A29" s="11" t="s">
        <v>49</v>
      </c>
      <c r="B29" s="28" t="s">
        <v>8</v>
      </c>
      <c r="C29" s="11" t="s">
        <v>50</v>
      </c>
      <c r="D29" s="11" t="n">
        <v>8000</v>
      </c>
      <c r="E29" s="30" t="n">
        <f aca="false">D29*0.6</f>
        <v>4800</v>
      </c>
      <c r="F29" s="30" t="n">
        <f aca="false">D29*0.3</f>
        <v>2400</v>
      </c>
      <c r="G29" s="14" t="n">
        <v>2</v>
      </c>
    </row>
    <row r="30" customFormat="false" ht="14.25" hidden="false" customHeight="false" outlineLevel="0" collapsed="false">
      <c r="A30" s="33"/>
      <c r="B30" s="34"/>
      <c r="C30" s="33"/>
      <c r="D30" s="33"/>
      <c r="E30" s="35"/>
      <c r="F30" s="35"/>
      <c r="G30" s="36"/>
    </row>
    <row r="31" s="5" customFormat="true" ht="24" hidden="false" customHeight="false" outlineLevel="0" collapsed="false">
      <c r="A31" s="19" t="s">
        <v>51</v>
      </c>
      <c r="B31" s="19"/>
      <c r="C31" s="19"/>
      <c r="D31" s="19"/>
      <c r="E31" s="19"/>
      <c r="F31" s="19"/>
      <c r="G31" s="37"/>
    </row>
    <row r="32" customFormat="false" ht="14.25" hidden="false" customHeight="true" outlineLevel="0" collapsed="false">
      <c r="A32" s="6" t="s">
        <v>34</v>
      </c>
      <c r="B32" s="6" t="s">
        <v>1</v>
      </c>
      <c r="C32" s="25" t="s">
        <v>35</v>
      </c>
      <c r="D32" s="6" t="s">
        <v>4</v>
      </c>
      <c r="E32" s="6"/>
      <c r="F32" s="6"/>
      <c r="G32" s="26" t="s">
        <v>36</v>
      </c>
    </row>
    <row r="33" customFormat="false" ht="14.25" hidden="false" customHeight="true" outlineLevel="0" collapsed="false">
      <c r="A33" s="6"/>
      <c r="B33" s="6"/>
      <c r="C33" s="25"/>
      <c r="D33" s="27" t="s">
        <v>5</v>
      </c>
      <c r="E33" s="27" t="s">
        <v>6</v>
      </c>
      <c r="F33" s="27" t="s">
        <v>7</v>
      </c>
      <c r="G33" s="26"/>
    </row>
    <row r="34" customFormat="false" ht="14.25" hidden="false" customHeight="true" outlineLevel="0" collapsed="false">
      <c r="A34" s="11" t="s">
        <v>52</v>
      </c>
      <c r="B34" s="28" t="s">
        <v>8</v>
      </c>
      <c r="C34" s="11" t="s">
        <v>53</v>
      </c>
      <c r="D34" s="11" t="n">
        <v>3000</v>
      </c>
      <c r="E34" s="30" t="n">
        <f aca="false">D34*0.6</f>
        <v>1800</v>
      </c>
      <c r="F34" s="30" t="n">
        <f aca="false">D34*0.3</f>
        <v>900</v>
      </c>
      <c r="G34" s="38" t="n">
        <v>1</v>
      </c>
    </row>
    <row r="35" customFormat="false" ht="14.25" hidden="false" customHeight="true" outlineLevel="0" collapsed="false">
      <c r="A35" s="11" t="s">
        <v>54</v>
      </c>
      <c r="B35" s="28" t="s">
        <v>8</v>
      </c>
      <c r="C35" s="11" t="s">
        <v>55</v>
      </c>
      <c r="D35" s="11" t="n">
        <v>5000</v>
      </c>
      <c r="E35" s="30" t="n">
        <f aca="false">D35*0.6</f>
        <v>3000</v>
      </c>
      <c r="F35" s="30" t="n">
        <f aca="false">D35*0.3</f>
        <v>1500</v>
      </c>
      <c r="G35" s="14" t="n">
        <v>1</v>
      </c>
    </row>
    <row r="36" customFormat="false" ht="14.25" hidden="false" customHeight="false" outlineLevel="0" collapsed="false">
      <c r="A36" s="11" t="s">
        <v>56</v>
      </c>
      <c r="B36" s="28" t="s">
        <v>8</v>
      </c>
      <c r="C36" s="11" t="s">
        <v>57</v>
      </c>
      <c r="D36" s="11" t="n">
        <v>5000</v>
      </c>
      <c r="E36" s="30" t="n">
        <f aca="false">D36*0.6</f>
        <v>3000</v>
      </c>
      <c r="F36" s="30" t="n">
        <f aca="false">D36*0.3</f>
        <v>1500</v>
      </c>
      <c r="G36" s="14" t="n">
        <v>1</v>
      </c>
    </row>
    <row r="37" customFormat="false" ht="14.25" hidden="false" customHeight="false" outlineLevel="0" collapsed="false">
      <c r="A37" s="11" t="s">
        <v>58</v>
      </c>
      <c r="B37" s="28" t="s">
        <v>8</v>
      </c>
      <c r="C37" s="11" t="s">
        <v>59</v>
      </c>
      <c r="D37" s="11" t="n">
        <v>5000</v>
      </c>
      <c r="E37" s="30" t="n">
        <f aca="false">D37*0.6</f>
        <v>3000</v>
      </c>
      <c r="F37" s="30" t="n">
        <f aca="false">D37*0.3</f>
        <v>1500</v>
      </c>
      <c r="G37" s="14" t="n">
        <v>1</v>
      </c>
    </row>
    <row r="38" customFormat="false" ht="14.25" hidden="false" customHeight="false" outlineLevel="0" collapsed="false">
      <c r="A38" s="11" t="s">
        <v>60</v>
      </c>
      <c r="B38" s="28" t="s">
        <v>8</v>
      </c>
      <c r="C38" s="11" t="s">
        <v>61</v>
      </c>
      <c r="D38" s="11" t="n">
        <v>5000</v>
      </c>
      <c r="E38" s="30" t="n">
        <f aca="false">D38*0.6</f>
        <v>3000</v>
      </c>
      <c r="F38" s="30" t="n">
        <f aca="false">D38*0.3</f>
        <v>1500</v>
      </c>
      <c r="G38" s="14" t="n">
        <v>1</v>
      </c>
    </row>
    <row r="39" customFormat="false" ht="14.25" hidden="false" customHeight="false" outlineLevel="0" collapsed="false">
      <c r="A39" s="11" t="s">
        <v>62</v>
      </c>
      <c r="B39" s="28" t="s">
        <v>8</v>
      </c>
      <c r="C39" s="11" t="s">
        <v>63</v>
      </c>
      <c r="D39" s="11" t="n">
        <v>8000</v>
      </c>
      <c r="E39" s="30" t="n">
        <f aca="false">D39*0.6</f>
        <v>4800</v>
      </c>
      <c r="F39" s="30" t="n">
        <f aca="false">D39*0.3</f>
        <v>2400</v>
      </c>
      <c r="G39" s="14" t="n">
        <v>1</v>
      </c>
    </row>
    <row r="40" s="2" customFormat="true" ht="14.25" hidden="false" customHeight="false" outlineLevel="0" collapsed="false">
      <c r="A40" s="11" t="s">
        <v>64</v>
      </c>
      <c r="B40" s="28" t="s">
        <v>8</v>
      </c>
      <c r="C40" s="11" t="s">
        <v>65</v>
      </c>
      <c r="D40" s="11" t="n">
        <v>8000</v>
      </c>
      <c r="E40" s="30" t="n">
        <f aca="false">D40*0.6</f>
        <v>4800</v>
      </c>
      <c r="F40" s="30" t="n">
        <f aca="false">D40*0.3</f>
        <v>2400</v>
      </c>
      <c r="G40" s="14" t="n">
        <v>1</v>
      </c>
    </row>
    <row r="41" s="2" customFormat="true" ht="14.25" hidden="false" customHeight="false" outlineLevel="0" collapsed="false">
      <c r="A41" s="11" t="s">
        <v>66</v>
      </c>
      <c r="B41" s="28" t="s">
        <v>8</v>
      </c>
      <c r="C41" s="39" t="s">
        <v>67</v>
      </c>
      <c r="D41" s="11" t="n">
        <v>5000</v>
      </c>
      <c r="E41" s="30" t="n">
        <f aca="false">D41*0.6</f>
        <v>3000</v>
      </c>
      <c r="F41" s="30" t="n">
        <f aca="false">D41*0.3</f>
        <v>1500</v>
      </c>
      <c r="G41" s="14" t="n">
        <v>1.5</v>
      </c>
    </row>
    <row r="42" s="2" customFormat="true" ht="14.25" hidden="false" customHeight="false" outlineLevel="0" collapsed="false">
      <c r="A42" s="11" t="s">
        <v>68</v>
      </c>
      <c r="B42" s="28" t="s">
        <v>8</v>
      </c>
      <c r="C42" s="39" t="s">
        <v>69</v>
      </c>
      <c r="D42" s="11" t="n">
        <v>5000</v>
      </c>
      <c r="E42" s="30" t="n">
        <f aca="false">D42*0.6</f>
        <v>3000</v>
      </c>
      <c r="F42" s="30" t="n">
        <f aca="false">D42*0.3</f>
        <v>1500</v>
      </c>
      <c r="G42" s="14" t="n">
        <v>0.5</v>
      </c>
    </row>
    <row r="43" s="2" customFormat="true" ht="14.25" hidden="false" customHeight="false" outlineLevel="0" collapsed="false">
      <c r="A43" s="11" t="s">
        <v>70</v>
      </c>
      <c r="B43" s="28" t="s">
        <v>8</v>
      </c>
      <c r="C43" s="39" t="s">
        <v>71</v>
      </c>
      <c r="D43" s="11" t="n">
        <v>5000</v>
      </c>
      <c r="E43" s="30" t="n">
        <f aca="false">D43*0.6</f>
        <v>3000</v>
      </c>
      <c r="F43" s="30" t="n">
        <f aca="false">D43*0.3</f>
        <v>1500</v>
      </c>
      <c r="G43" s="14" t="n">
        <v>1.5</v>
      </c>
    </row>
    <row r="44" s="2" customFormat="true" ht="14.25" hidden="false" customHeight="false" outlineLevel="0" collapsed="false">
      <c r="A44" s="11" t="s">
        <v>72</v>
      </c>
      <c r="B44" s="28" t="s">
        <v>8</v>
      </c>
      <c r="C44" s="39" t="s">
        <v>73</v>
      </c>
      <c r="D44" s="11" t="n">
        <v>5000</v>
      </c>
      <c r="E44" s="30" t="n">
        <f aca="false">D44*0.6</f>
        <v>3000</v>
      </c>
      <c r="F44" s="30" t="n">
        <f aca="false">D44*0.3</f>
        <v>1500</v>
      </c>
      <c r="G44" s="14" t="n">
        <v>0.5</v>
      </c>
    </row>
    <row r="45" s="2" customFormat="true" ht="14.25" hidden="false" customHeight="false" outlineLevel="0" collapsed="false">
      <c r="A45" s="11" t="s">
        <v>74</v>
      </c>
      <c r="B45" s="28" t="s">
        <v>8</v>
      </c>
      <c r="C45" s="39" t="s">
        <v>75</v>
      </c>
      <c r="D45" s="11" t="n">
        <v>5000</v>
      </c>
      <c r="E45" s="30" t="n">
        <f aca="false">D45*0.6</f>
        <v>3000</v>
      </c>
      <c r="F45" s="30" t="n">
        <f aca="false">D45*0.3</f>
        <v>1500</v>
      </c>
      <c r="G45" s="14" t="n">
        <v>1.5</v>
      </c>
    </row>
    <row r="46" s="2" customFormat="true" ht="14.25" hidden="false" customHeight="false" outlineLevel="0" collapsed="false">
      <c r="A46" s="11" t="s">
        <v>76</v>
      </c>
      <c r="B46" s="28" t="s">
        <v>8</v>
      </c>
      <c r="C46" s="39" t="s">
        <v>77</v>
      </c>
      <c r="D46" s="11" t="n">
        <v>5000</v>
      </c>
      <c r="E46" s="30" t="n">
        <f aca="false">D46*0.6</f>
        <v>3000</v>
      </c>
      <c r="F46" s="30" t="n">
        <f aca="false">D46*0.3</f>
        <v>1500</v>
      </c>
      <c r="G46" s="14" t="n">
        <v>0.5</v>
      </c>
    </row>
    <row r="47" customFormat="false" ht="14.25" hidden="false" customHeight="false" outlineLevel="0" collapsed="false">
      <c r="A47" s="11" t="s">
        <v>78</v>
      </c>
      <c r="B47" s="28" t="s">
        <v>8</v>
      </c>
      <c r="C47" s="11" t="s">
        <v>79</v>
      </c>
      <c r="D47" s="11" t="n">
        <v>5000</v>
      </c>
      <c r="E47" s="30" t="n">
        <f aca="false">D47*0.6</f>
        <v>3000</v>
      </c>
      <c r="F47" s="30" t="n">
        <f aca="false">D47*0.3</f>
        <v>1500</v>
      </c>
      <c r="G47" s="14" t="n">
        <v>1</v>
      </c>
    </row>
    <row r="48" customFormat="false" ht="14.25" hidden="false" customHeight="false" outlineLevel="0" collapsed="false">
      <c r="A48" s="11" t="s">
        <v>80</v>
      </c>
      <c r="B48" s="28" t="s">
        <v>8</v>
      </c>
      <c r="C48" s="11" t="s">
        <v>81</v>
      </c>
      <c r="D48" s="11" t="n">
        <v>5000</v>
      </c>
      <c r="E48" s="30" t="n">
        <f aca="false">D48*0.6</f>
        <v>3000</v>
      </c>
      <c r="F48" s="30" t="n">
        <f aca="false">D48*0.3</f>
        <v>1500</v>
      </c>
      <c r="G48" s="14" t="n">
        <v>1</v>
      </c>
    </row>
    <row r="49" customFormat="false" ht="14.25" hidden="false" customHeight="false" outlineLevel="0" collapsed="false">
      <c r="A49" s="11" t="s">
        <v>82</v>
      </c>
      <c r="B49" s="28" t="s">
        <v>8</v>
      </c>
      <c r="C49" s="11" t="s">
        <v>83</v>
      </c>
      <c r="D49" s="11" t="n">
        <v>8000</v>
      </c>
      <c r="E49" s="30" t="n">
        <f aca="false">D49*0.6</f>
        <v>4800</v>
      </c>
      <c r="F49" s="30" t="n">
        <f aca="false">D49*0.3</f>
        <v>2400</v>
      </c>
      <c r="G49" s="31" t="n">
        <v>1</v>
      </c>
    </row>
    <row r="50" customFormat="false" ht="14.25" hidden="false" customHeight="false" outlineLevel="0" collapsed="false">
      <c r="A50" s="33"/>
      <c r="B50" s="34"/>
      <c r="C50" s="33"/>
      <c r="D50" s="35"/>
      <c r="E50" s="35"/>
      <c r="F50" s="35"/>
      <c r="G50" s="36"/>
    </row>
  </sheetData>
  <mergeCells count="24">
    <mergeCell ref="A1:G1"/>
    <mergeCell ref="A2:A3"/>
    <mergeCell ref="B2:B3"/>
    <mergeCell ref="C2:C3"/>
    <mergeCell ref="D2:F2"/>
    <mergeCell ref="G2:G3"/>
    <mergeCell ref="A9:F9"/>
    <mergeCell ref="A10:A11"/>
    <mergeCell ref="B10:B11"/>
    <mergeCell ref="C10:C11"/>
    <mergeCell ref="D10:F10"/>
    <mergeCell ref="G10:G11"/>
    <mergeCell ref="A20:F20"/>
    <mergeCell ref="A21:A22"/>
    <mergeCell ref="B21:B22"/>
    <mergeCell ref="C21:C22"/>
    <mergeCell ref="D21:F21"/>
    <mergeCell ref="G21:G22"/>
    <mergeCell ref="A31:F31"/>
    <mergeCell ref="A32:A33"/>
    <mergeCell ref="B32:B33"/>
    <mergeCell ref="C32:C33"/>
    <mergeCell ref="D32:F32"/>
    <mergeCell ref="G32:G33"/>
  </mergeCells>
  <printOptions headings="false" gridLines="false" gridLinesSet="true" horizontalCentered="false" verticalCentered="false"/>
  <pageMargins left="0.45" right="0.240277777777778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14T03:42:09Z</cp:lastPrinted>
  <dcterms:modified xsi:type="dcterms:W3CDTF">2013-10-16T03:09:21Z</dcterms:modified>
  <cp:revision>0</cp:revision>
  <dc:subject/>
  <dc:title/>
</cp:coreProperties>
</file>